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nr 5</t>
  </si>
  <si>
    <t xml:space="preserve">do Uchwały Nr XIII/96/07</t>
  </si>
  <si>
    <t xml:space="preserve">Rady Miejskiej w Więcborku</t>
  </si>
  <si>
    <t xml:space="preserve">z dnia 25 października 2007r.</t>
  </si>
  <si>
    <t xml:space="preserve">Plan przychodów i wydatków zakładów budżetowych, gospodarstw pomocniczych  oraz dochodów i wydatków dochodów własnych jednostek budżetowych na 2007 r.</t>
  </si>
  <si>
    <t xml:space="preserve">(po zmianach)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70004</t>
  </si>
  <si>
    <t xml:space="preserve">2. 90002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3.5" hidden="false" customHeight="false" outlineLevel="0" collapsed="false"/>
    <row r="11" customFormat="false" ht="16.5" hidden="false" customHeight="true" outlineLevel="0" collapsed="false">
      <c r="A11" s="5" t="s">
        <v>6</v>
      </c>
      <c r="B11" s="6" t="s">
        <v>7</v>
      </c>
      <c r="C11" s="6" t="s">
        <v>8</v>
      </c>
      <c r="D11" s="7" t="s">
        <v>9</v>
      </c>
      <c r="E11" s="7"/>
      <c r="F11" s="7"/>
      <c r="G11" s="7"/>
      <c r="H11" s="6" t="s">
        <v>10</v>
      </c>
      <c r="I11" s="6"/>
      <c r="J11" s="6" t="s">
        <v>11</v>
      </c>
      <c r="K11" s="6" t="s">
        <v>12</v>
      </c>
    </row>
    <row r="12" customFormat="false" ht="16.5" hidden="false" customHeight="true" outlineLevel="0" collapsed="false">
      <c r="A12" s="5"/>
      <c r="B12" s="6"/>
      <c r="C12" s="6"/>
      <c r="D12" s="6" t="s">
        <v>13</v>
      </c>
      <c r="E12" s="6" t="s">
        <v>14</v>
      </c>
      <c r="F12" s="6"/>
      <c r="G12" s="6"/>
      <c r="H12" s="6" t="s">
        <v>13</v>
      </c>
      <c r="I12" s="5" t="s">
        <v>15</v>
      </c>
      <c r="J12" s="6"/>
      <c r="K12" s="6"/>
    </row>
    <row r="13" customFormat="false" ht="21" hidden="false" customHeight="true" outlineLevel="0" collapsed="false">
      <c r="A13" s="5"/>
      <c r="B13" s="6"/>
      <c r="C13" s="6"/>
      <c r="D13" s="6"/>
      <c r="E13" s="6" t="s">
        <v>16</v>
      </c>
      <c r="F13" s="5" t="s">
        <v>14</v>
      </c>
      <c r="G13" s="5"/>
      <c r="H13" s="6"/>
      <c r="I13" s="5"/>
      <c r="J13" s="6"/>
      <c r="K13" s="6"/>
    </row>
    <row r="14" customFormat="false" ht="30" hidden="false" customHeight="true" outlineLevel="0" collapsed="false">
      <c r="A14" s="5"/>
      <c r="B14" s="6"/>
      <c r="C14" s="6"/>
      <c r="D14" s="6"/>
      <c r="E14" s="6"/>
      <c r="F14" s="8" t="s">
        <v>17</v>
      </c>
      <c r="G14" s="9" t="s">
        <v>18</v>
      </c>
      <c r="H14" s="6"/>
      <c r="I14" s="5"/>
      <c r="J14" s="6"/>
      <c r="K14" s="6"/>
    </row>
    <row r="15" customFormat="false" ht="15.75" hidden="false" customHeight="false" outlineLevel="0" collapsed="false">
      <c r="A15" s="10" t="s">
        <v>19</v>
      </c>
      <c r="B15" s="11" t="s">
        <v>20</v>
      </c>
      <c r="C15" s="12" t="n">
        <f aca="false">SUM(C17:C19)</f>
        <v>22644</v>
      </c>
      <c r="D15" s="12" t="n">
        <f aca="false">SUM(D17:D19)</f>
        <v>1480980</v>
      </c>
      <c r="E15" s="12" t="n">
        <f aca="false">SUM(E17:E19)</f>
        <v>36460</v>
      </c>
      <c r="F15" s="12" t="n">
        <f aca="false">SUM(F17:F19)</f>
        <v>28960</v>
      </c>
      <c r="G15" s="12" t="n">
        <f aca="false">SUM(G17:G19)</f>
        <v>7500</v>
      </c>
      <c r="H15" s="12" t="n">
        <f aca="false">SUM(H17:H19)</f>
        <v>1502290</v>
      </c>
      <c r="I15" s="12" t="n">
        <f aca="false">SUM(I17:I19)</f>
        <v>0</v>
      </c>
      <c r="J15" s="12" t="n">
        <v>1334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5.75" hidden="false" customHeight="false" outlineLevel="0" collapsed="false">
      <c r="A17" s="14"/>
      <c r="B17" s="15" t="s">
        <v>23</v>
      </c>
      <c r="C17" s="16" t="n">
        <v>22644</v>
      </c>
      <c r="D17" s="16" t="n">
        <v>1424878</v>
      </c>
      <c r="E17" s="16" t="n">
        <v>18178</v>
      </c>
      <c r="F17" s="16" t="n">
        <v>10678</v>
      </c>
      <c r="G17" s="16" t="n">
        <v>7500</v>
      </c>
      <c r="H17" s="16" t="n">
        <v>1453600</v>
      </c>
      <c r="I17" s="16" t="n">
        <v>0</v>
      </c>
      <c r="J17" s="16" t="n">
        <v>1334</v>
      </c>
      <c r="K17" s="17" t="s">
        <v>21</v>
      </c>
    </row>
    <row r="18" customFormat="false" ht="15.75" hidden="false" customHeight="false" outlineLevel="0" collapsed="false">
      <c r="A18" s="18"/>
      <c r="B18" s="19" t="s">
        <v>24</v>
      </c>
      <c r="C18" s="20"/>
      <c r="D18" s="20" t="n">
        <v>56102</v>
      </c>
      <c r="E18" s="20" t="n">
        <v>18282</v>
      </c>
      <c r="F18" s="20" t="n">
        <v>18282</v>
      </c>
      <c r="G18" s="20" t="n">
        <v>0</v>
      </c>
      <c r="H18" s="20" t="n">
        <v>48690</v>
      </c>
      <c r="I18" s="20" t="n">
        <v>0</v>
      </c>
      <c r="J18" s="20" t="n">
        <v>0</v>
      </c>
      <c r="K18" s="21" t="s">
        <v>21</v>
      </c>
    </row>
    <row r="19" customFormat="false" ht="16.5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6.5" hidden="false" customHeight="false" outlineLevel="0" collapsed="false">
      <c r="A20" s="26" t="s">
        <v>25</v>
      </c>
      <c r="B20" s="26"/>
      <c r="C20" s="27" t="n">
        <f aca="false">SUM(C15)</f>
        <v>22644</v>
      </c>
      <c r="D20" s="27" t="n">
        <f aca="false">SUM(D15)</f>
        <v>1480980</v>
      </c>
      <c r="E20" s="27" t="n">
        <f aca="false">SUM(E15)</f>
        <v>36460</v>
      </c>
      <c r="F20" s="27" t="n">
        <f aca="false">SUM(F15)</f>
        <v>28960</v>
      </c>
      <c r="G20" s="27" t="n">
        <f aca="false">SUM(G15)</f>
        <v>7500</v>
      </c>
      <c r="H20" s="27" t="n">
        <f aca="false">SUM(H15)</f>
        <v>1502290</v>
      </c>
      <c r="I20" s="27" t="n">
        <f aca="false">SUM(I15)</f>
        <v>0</v>
      </c>
      <c r="J20" s="27" t="n">
        <f aca="false">SUM(J15)</f>
        <v>1334</v>
      </c>
      <c r="K20" s="28"/>
    </row>
  </sheetData>
  <mergeCells count="16">
    <mergeCell ref="A7:K7"/>
    <mergeCell ref="A8:K8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7-10-17T11:12:41Z</cp:lastPrinted>
  <dcterms:modified xsi:type="dcterms:W3CDTF">2007-10-30T07:59:27Z</dcterms:modified>
  <cp:revision>0</cp:revision>
  <dc:subject/>
  <dc:title/>
</cp:coreProperties>
</file>